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ummary" sheetId="1" state="visible" r:id="rId2"/>
    <sheet name="Apr 15" sheetId="2" state="visible" r:id="rId3"/>
    <sheet name="May 15" sheetId="3" state="visible" r:id="rId4"/>
    <sheet name="Jun 15" sheetId="4" state="visible" r:id="rId5"/>
    <sheet name="Jul 15" sheetId="5" state="visible" r:id="rId6"/>
    <sheet name="Aug 15" sheetId="6" state="visible" r:id="rId7"/>
    <sheet name="Sept 15" sheetId="7" state="visible" r:id="rId8"/>
    <sheet name="Oct 15" sheetId="8" state="visible" r:id="rId9"/>
    <sheet name="Nov 15" sheetId="9" state="visible" r:id="rId10"/>
    <sheet name="Dec 15" sheetId="10" state="visible" r:id="rId11"/>
    <sheet name="Jan 16" sheetId="11" state="visible" r:id="rId12"/>
    <sheet name="Feb 16" sheetId="12" state="visible" r:id="rId13"/>
    <sheet name="Mar 16" sheetId="13" state="visible" r:id="rId14"/>
  </sheets>
  <definedNames>
    <definedName function="false" hidden="false" localSheetId="1" name="_xlnm.Print_Area" vbProcedure="false">'Apr 15'!$A$1:$G$37</definedName>
    <definedName function="false" hidden="false" localSheetId="5" name="_xlnm.Print_Area" vbProcedure="false">'Aug 15'!$A$1:$G$37</definedName>
    <definedName function="false" hidden="false" localSheetId="9" name="_xlnm.Print_Area" vbProcedure="false">'Dec 15'!$A$1:$G$37</definedName>
    <definedName function="false" hidden="false" localSheetId="11" name="_xlnm.Print_Area" vbProcedure="false">'Feb 16'!$A$1:$G$37</definedName>
    <definedName function="false" hidden="false" localSheetId="10" name="_xlnm.Print_Area" vbProcedure="false">'Jan 16'!$A$1:$G$37</definedName>
    <definedName function="false" hidden="false" localSheetId="4" name="_xlnm.Print_Area" vbProcedure="false">'Jul 15'!$A$1:$G$37</definedName>
    <definedName function="false" hidden="false" localSheetId="3" name="_xlnm.Print_Area" vbProcedure="false">'Jun 15'!$A$1:$G$37</definedName>
    <definedName function="false" hidden="false" localSheetId="12" name="_xlnm.Print_Area" vbProcedure="false">'Mar 16'!$A$1:$G$37</definedName>
    <definedName function="false" hidden="false" localSheetId="2" name="_xlnm.Print_Area" vbProcedure="false">'May 15'!$A$1:$G$37</definedName>
    <definedName function="false" hidden="false" localSheetId="8" name="_xlnm.Print_Area" vbProcedure="false">'Nov 15'!$A$1:$G$37</definedName>
    <definedName function="false" hidden="false" localSheetId="7" name="_xlnm.Print_Area" vbProcedure="false">'Oct 15'!$A$1:$G$37</definedName>
    <definedName function="false" hidden="false" localSheetId="6" name="_xlnm.Print_Area" vbProcedure="false">'Sept 15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t xml:space="preserve">EXPENSES CLAIM - MILEAGE</t>
  </si>
  <si>
    <t xml:space="preserve">PERIOD ENDING 31/03/16</t>
  </si>
  <si>
    <t xml:space="preserve">Mileage in:</t>
  </si>
  <si>
    <t xml:space="preserve">DATE </t>
  </si>
  <si>
    <t xml:space="preserve">MILES</t>
  </si>
  <si>
    <t xml:space="preserve">TOTAL</t>
  </si>
  <si>
    <t xml:space="preserve">VAT</t>
  </si>
  <si>
    <t xml:space="preserve">TOTAL EXTRA MILEAG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Standard Mileage, fuel and VAT rates- used for formulas in spreadsheet</t>
  </si>
  <si>
    <t xml:space="preserve">&gt;10000</t>
  </si>
  <si>
    <t xml:space="preserve">fuel rate used</t>
  </si>
  <si>
    <t xml:space="preserve">Current VAT rate</t>
  </si>
  <si>
    <t xml:space="preserve">Yes</t>
  </si>
  <si>
    <t xml:space="preserve">No</t>
  </si>
  <si>
    <t xml:space="preserve">Passenger mileage rate</t>
  </si>
  <si>
    <t xml:space="preserve">PERIOD ENDING Apr 2015</t>
  </si>
  <si>
    <t xml:space="preserve">RATE</t>
  </si>
  <si>
    <t xml:space="preserve">Mileage to:</t>
  </si>
  <si>
    <t xml:space="preserve">TOTAL MILES</t>
  </si>
  <si>
    <t xml:space="preserve">PER MILE</t>
  </si>
  <si>
    <t xml:space="preserve">Travelling with a passenger?</t>
  </si>
  <si>
    <t xml:space="preserve">Extra mileage to claim</t>
  </si>
  <si>
    <t xml:space="preserve">PERIOD ENDING May 2015</t>
  </si>
  <si>
    <t xml:space="preserve">PERIOD ENDING Jun 2015</t>
  </si>
  <si>
    <t xml:space="preserve">PERIOD ENDING Jul 2015</t>
  </si>
  <si>
    <t xml:space="preserve">PERIOD ENDING Aug 2015</t>
  </si>
  <si>
    <t xml:space="preserve">PERIOD ENDING Sept 2015</t>
  </si>
  <si>
    <t xml:space="preserve">PERIOD ENDING Oct 2015</t>
  </si>
  <si>
    <t xml:space="preserve">PERIOD ENDING Nov 2015</t>
  </si>
  <si>
    <t xml:space="preserve">PERIOD ENDING Dec 2015</t>
  </si>
  <si>
    <t xml:space="preserve">PERIOD ENDING Jan 2016</t>
  </si>
  <si>
    <t xml:space="preserve">PERIOD ENDING Feb 2016</t>
  </si>
  <si>
    <t xml:space="preserve">PERIOD ENDING Mar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#,##0.00"/>
    <numFmt numFmtId="168" formatCode="0"/>
    <numFmt numFmtId="169" formatCode="\£#,##0.00"/>
    <numFmt numFmtId="170" formatCode="_-\£* #,##0.00_-;&quot;-£&quot;* #,##0.00_-;_-\£* \-??_-;_-@_-"/>
    <numFmt numFmtId="171" formatCode="_-* #,##0.00_-;\-* #,##0.00_-;_-* \-??_-;_-@_-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0.56"/>
    <col collapsed="false" customWidth="true" hidden="false" outlineLevel="0" max="7" min="7" style="0" width="21.42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8" hidden="false" customHeight="false" outlineLevel="0" collapsed="false">
      <c r="A4" s="5"/>
      <c r="C4" s="3"/>
      <c r="D4" s="5"/>
      <c r="E4" s="5"/>
      <c r="F4" s="3"/>
      <c r="G4" s="3"/>
      <c r="H4" s="3"/>
    </row>
    <row r="5" customFormat="false" ht="18" hidden="false" customHeight="false" outlineLevel="0" collapsed="false">
      <c r="A5" s="5" t="s">
        <v>1</v>
      </c>
      <c r="C5" s="3"/>
      <c r="D5" s="3"/>
      <c r="E5" s="5"/>
      <c r="F5" s="6"/>
      <c r="G5" s="3"/>
      <c r="H5" s="3"/>
    </row>
    <row r="6" customFormat="false" ht="18" hidden="false" customHeight="false" outlineLevel="0" collapsed="false">
      <c r="A6" s="7"/>
      <c r="C6" s="3"/>
      <c r="D6" s="3"/>
      <c r="E6" s="7"/>
      <c r="F6" s="3"/>
      <c r="G6" s="3"/>
      <c r="H6" s="3"/>
    </row>
    <row r="7" s="11" customFormat="true" ht="15" hidden="false" customHeight="false" outlineLevel="0" collapsed="false">
      <c r="A7" s="8"/>
      <c r="B7" s="9"/>
      <c r="C7" s="8"/>
      <c r="D7" s="10"/>
      <c r="E7" s="8"/>
      <c r="F7" s="8"/>
      <c r="G7" s="8"/>
      <c r="H7" s="8"/>
    </row>
    <row r="8" s="11" customFormat="true" ht="16.5" hidden="false" customHeight="false" outlineLevel="0" collapsed="false">
      <c r="A8" s="12" t="s">
        <v>2</v>
      </c>
      <c r="B8" s="13" t="s">
        <v>3</v>
      </c>
      <c r="C8" s="10" t="s">
        <v>4</v>
      </c>
      <c r="D8" s="10"/>
      <c r="E8" s="10" t="s">
        <v>5</v>
      </c>
      <c r="F8" s="10" t="s">
        <v>6</v>
      </c>
      <c r="G8" s="10" t="s">
        <v>7</v>
      </c>
      <c r="H8" s="8"/>
    </row>
    <row r="9" customFormat="false" ht="9" hidden="false" customHeight="true" outlineLevel="0" collapsed="false">
      <c r="A9" s="3"/>
      <c r="C9" s="3"/>
      <c r="D9" s="3"/>
      <c r="E9" s="3"/>
      <c r="F9" s="3"/>
      <c r="G9" s="3"/>
      <c r="H9" s="3"/>
    </row>
    <row r="10" customFormat="false" ht="9" hidden="false" customHeight="true" outlineLevel="0" collapsed="false">
      <c r="A10" s="3"/>
      <c r="C10" s="3"/>
      <c r="D10" s="14"/>
      <c r="E10" s="14"/>
      <c r="F10" s="14"/>
      <c r="G10" s="3"/>
      <c r="H10" s="3"/>
    </row>
    <row r="11" customFormat="false" ht="29.25" hidden="false" customHeight="true" outlineLevel="0" collapsed="false">
      <c r="A11" s="15" t="s">
        <v>8</v>
      </c>
      <c r="B11" s="16"/>
      <c r="C11" s="17" t="n">
        <f aca="false">'Apr 15'!C33</f>
        <v>0</v>
      </c>
      <c r="D11" s="14"/>
      <c r="E11" s="18" t="n">
        <f aca="false">'Apr 15'!F33</f>
        <v>0</v>
      </c>
      <c r="F11" s="18" t="n">
        <f aca="false">'Apr 15'!G33</f>
        <v>0</v>
      </c>
      <c r="G11" s="3" t="n">
        <f aca="false">'Apr 15'!I33</f>
        <v>0</v>
      </c>
      <c r="H11" s="3"/>
    </row>
    <row r="12" customFormat="false" ht="28.5" hidden="false" customHeight="true" outlineLevel="0" collapsed="false">
      <c r="A12" s="15" t="s">
        <v>9</v>
      </c>
      <c r="B12" s="16"/>
      <c r="C12" s="17" t="n">
        <f aca="false">'May 15'!C33</f>
        <v>0</v>
      </c>
      <c r="D12" s="14"/>
      <c r="E12" s="18" t="n">
        <f aca="false">'May 15'!F33</f>
        <v>0</v>
      </c>
      <c r="F12" s="18" t="n">
        <f aca="false">'May 15'!G33</f>
        <v>0</v>
      </c>
      <c r="G12" s="3" t="n">
        <f aca="false">'May 15'!I33</f>
        <v>0</v>
      </c>
      <c r="H12" s="3"/>
    </row>
    <row r="13" customFormat="false" ht="27.75" hidden="false" customHeight="true" outlineLevel="0" collapsed="false">
      <c r="A13" s="15" t="s">
        <v>10</v>
      </c>
      <c r="C13" s="17" t="n">
        <f aca="false">'Jun 15'!C33</f>
        <v>0</v>
      </c>
      <c r="D13" s="14"/>
      <c r="E13" s="18" t="n">
        <f aca="false">'Jun 15'!F33</f>
        <v>0</v>
      </c>
      <c r="F13" s="18" t="n">
        <f aca="false">'Jun 15'!G33</f>
        <v>0</v>
      </c>
      <c r="G13" s="3" t="n">
        <f aca="false">'Jun 15'!I33</f>
        <v>0</v>
      </c>
      <c r="H13" s="3"/>
    </row>
    <row r="14" customFormat="false" ht="31.5" hidden="false" customHeight="true" outlineLevel="0" collapsed="false">
      <c r="A14" s="15" t="s">
        <v>11</v>
      </c>
      <c r="C14" s="17" t="n">
        <f aca="false">'Jul 15'!C33</f>
        <v>0</v>
      </c>
      <c r="D14" s="14"/>
      <c r="E14" s="18" t="n">
        <f aca="false">'Jul 15'!F33</f>
        <v>0</v>
      </c>
      <c r="F14" s="18" t="n">
        <f aca="false">'Jul 15'!G33</f>
        <v>0</v>
      </c>
      <c r="G14" s="3" t="n">
        <f aca="false">'Jul 15'!I33</f>
        <v>0</v>
      </c>
      <c r="H14" s="3"/>
    </row>
    <row r="15" customFormat="false" ht="30" hidden="false" customHeight="true" outlineLevel="0" collapsed="false">
      <c r="A15" s="15" t="s">
        <v>12</v>
      </c>
      <c r="B15" s="16"/>
      <c r="C15" s="17" t="n">
        <f aca="false">'Aug 15'!C33</f>
        <v>0</v>
      </c>
      <c r="D15" s="14"/>
      <c r="E15" s="18" t="n">
        <f aca="false">'Aug 15'!F33</f>
        <v>0</v>
      </c>
      <c r="F15" s="18" t="n">
        <f aca="false">'Aug 15'!G33</f>
        <v>0</v>
      </c>
      <c r="G15" s="3" t="n">
        <f aca="false">'Aug 15'!I33</f>
        <v>0</v>
      </c>
      <c r="H15" s="3"/>
    </row>
    <row r="16" customFormat="false" ht="30" hidden="false" customHeight="true" outlineLevel="0" collapsed="false">
      <c r="A16" s="15" t="s">
        <v>13</v>
      </c>
      <c r="B16" s="16"/>
      <c r="C16" s="17" t="n">
        <f aca="false">'Sept 15'!C33</f>
        <v>0</v>
      </c>
      <c r="D16" s="14"/>
      <c r="E16" s="18" t="n">
        <f aca="false">'Sept 15'!F33</f>
        <v>0</v>
      </c>
      <c r="F16" s="18" t="n">
        <f aca="false">'Sept 15'!G33</f>
        <v>0</v>
      </c>
      <c r="G16" s="3" t="n">
        <f aca="false">'Sept 15'!I33</f>
        <v>0</v>
      </c>
      <c r="H16" s="3"/>
    </row>
    <row r="17" customFormat="false" ht="25.5" hidden="false" customHeight="true" outlineLevel="0" collapsed="false">
      <c r="A17" s="15" t="s">
        <v>14</v>
      </c>
      <c r="B17" s="16"/>
      <c r="C17" s="17" t="n">
        <f aca="false">'Oct 15'!C33</f>
        <v>0</v>
      </c>
      <c r="D17" s="14"/>
      <c r="E17" s="18" t="n">
        <f aca="false">'Oct 15'!F33</f>
        <v>0</v>
      </c>
      <c r="F17" s="18" t="n">
        <f aca="false">'Oct 15'!G33</f>
        <v>0</v>
      </c>
      <c r="G17" s="3" t="n">
        <f aca="false">'Oct 15'!I33</f>
        <v>0</v>
      </c>
      <c r="H17" s="3"/>
    </row>
    <row r="18" customFormat="false" ht="25.5" hidden="false" customHeight="true" outlineLevel="0" collapsed="false">
      <c r="A18" s="15" t="s">
        <v>15</v>
      </c>
      <c r="B18" s="19"/>
      <c r="C18" s="20" t="n">
        <f aca="false">'Nov 15'!C33</f>
        <v>0</v>
      </c>
      <c r="D18" s="18"/>
      <c r="E18" s="18" t="n">
        <f aca="false">'Nov 15'!F33</f>
        <v>0</v>
      </c>
      <c r="F18" s="18" t="n">
        <f aca="false">'Nov 15'!G33</f>
        <v>0</v>
      </c>
      <c r="G18" s="3" t="n">
        <f aca="false">'Nov 15'!I33</f>
        <v>0</v>
      </c>
      <c r="H18" s="3"/>
    </row>
    <row r="19" customFormat="false" ht="25.5" hidden="false" customHeight="true" outlineLevel="0" collapsed="false">
      <c r="A19" s="15" t="s">
        <v>16</v>
      </c>
      <c r="B19" s="16"/>
      <c r="C19" s="17" t="n">
        <f aca="false">'Dec 15'!C33</f>
        <v>0</v>
      </c>
      <c r="D19" s="14"/>
      <c r="E19" s="18" t="n">
        <f aca="false">'Dec 15'!F33</f>
        <v>0</v>
      </c>
      <c r="F19" s="18" t="n">
        <f aca="false">'Dec 15'!G33</f>
        <v>0</v>
      </c>
      <c r="G19" s="3" t="n">
        <f aca="false">'Dec 15'!I33</f>
        <v>0</v>
      </c>
      <c r="H19" s="3"/>
    </row>
    <row r="20" customFormat="false" ht="25.5" hidden="false" customHeight="true" outlineLevel="0" collapsed="false">
      <c r="A20" s="15" t="s">
        <v>17</v>
      </c>
      <c r="C20" s="17" t="n">
        <f aca="false">'Jan 16'!C33</f>
        <v>0</v>
      </c>
      <c r="D20" s="14"/>
      <c r="E20" s="18" t="n">
        <f aca="false">'Jan 16'!F33</f>
        <v>0</v>
      </c>
      <c r="F20" s="18" t="n">
        <f aca="false">'Jan 16'!G33</f>
        <v>0</v>
      </c>
      <c r="G20" s="3" t="n">
        <f aca="false">'Jan 16'!I33</f>
        <v>0</v>
      </c>
      <c r="H20" s="3"/>
    </row>
    <row r="21" customFormat="false" ht="25.5" hidden="false" customHeight="true" outlineLevel="0" collapsed="false">
      <c r="A21" s="15" t="s">
        <v>18</v>
      </c>
      <c r="B21" s="16"/>
      <c r="C21" s="17" t="n">
        <f aca="false">'Feb 16'!C33</f>
        <v>0</v>
      </c>
      <c r="D21" s="14"/>
      <c r="E21" s="18" t="n">
        <f aca="false">'Feb 16'!F33</f>
        <v>0</v>
      </c>
      <c r="F21" s="18" t="n">
        <f aca="false">'Feb 16'!G33</f>
        <v>0</v>
      </c>
      <c r="G21" s="3" t="n">
        <f aca="false">'Feb 16'!I33</f>
        <v>0</v>
      </c>
      <c r="H21" s="3"/>
    </row>
    <row r="22" customFormat="false" ht="25.5" hidden="false" customHeight="true" outlineLevel="0" collapsed="false">
      <c r="A22" s="15" t="s">
        <v>19</v>
      </c>
      <c r="B22" s="16"/>
      <c r="C22" s="17" t="n">
        <f aca="false">'Mar 16'!C33</f>
        <v>0</v>
      </c>
      <c r="D22" s="14"/>
      <c r="E22" s="18" t="n">
        <f aca="false">'Mar 16'!F33</f>
        <v>0</v>
      </c>
      <c r="F22" s="18" t="n">
        <f aca="false">'Mar 16'!G33</f>
        <v>0</v>
      </c>
      <c r="G22" s="3" t="n">
        <f aca="false">'Mar 16'!I33</f>
        <v>0</v>
      </c>
      <c r="H22" s="3"/>
    </row>
    <row r="23" customFormat="false" ht="25.5" hidden="false" customHeight="true" outlineLevel="0" collapsed="false">
      <c r="A23" s="15"/>
      <c r="C23" s="17"/>
      <c r="D23" s="14"/>
      <c r="E23" s="18"/>
      <c r="F23" s="18"/>
      <c r="G23" s="3"/>
      <c r="H23" s="3"/>
    </row>
    <row r="24" customFormat="false" ht="25.5" hidden="false" customHeight="true" outlineLevel="0" collapsed="false">
      <c r="A24" s="15"/>
      <c r="B24" s="16"/>
      <c r="C24" s="3"/>
      <c r="D24" s="14"/>
      <c r="E24" s="18"/>
      <c r="F24" s="18"/>
      <c r="G24" s="3"/>
      <c r="H24" s="3"/>
    </row>
    <row r="25" customFormat="false" ht="25.5" hidden="false" customHeight="true" outlineLevel="0" collapsed="false">
      <c r="A25" s="15"/>
      <c r="C25" s="3"/>
      <c r="D25" s="14"/>
      <c r="E25" s="18"/>
      <c r="F25" s="18"/>
      <c r="G25" s="3"/>
      <c r="H25" s="3"/>
    </row>
    <row r="26" customFormat="false" ht="25.5" hidden="false" customHeight="true" outlineLevel="0" collapsed="false">
      <c r="A26" s="15"/>
      <c r="B26" s="21"/>
      <c r="C26" s="17"/>
      <c r="D26" s="14"/>
      <c r="E26" s="18"/>
      <c r="F26" s="18"/>
      <c r="G26" s="3"/>
      <c r="H26" s="3"/>
    </row>
    <row r="27" customFormat="false" ht="25.5" hidden="false" customHeight="true" outlineLevel="0" collapsed="false">
      <c r="A27" s="22"/>
      <c r="B27" s="21"/>
      <c r="C27" s="3"/>
      <c r="D27" s="14"/>
      <c r="E27" s="18"/>
      <c r="F27" s="18"/>
      <c r="G27" s="3"/>
      <c r="H27" s="3"/>
    </row>
    <row r="28" customFormat="false" ht="25.5" hidden="false" customHeight="true" outlineLevel="0" collapsed="false">
      <c r="A28" s="22"/>
      <c r="B28" s="21"/>
      <c r="C28" s="3"/>
      <c r="D28" s="14"/>
      <c r="E28" s="18"/>
      <c r="F28" s="18"/>
      <c r="G28" s="3"/>
      <c r="H28" s="3"/>
    </row>
    <row r="29" customFormat="false" ht="23.25" hidden="false" customHeight="true" outlineLevel="0" collapsed="false">
      <c r="A29" s="15"/>
      <c r="B29" s="21"/>
      <c r="C29" s="17"/>
      <c r="D29" s="14"/>
      <c r="E29" s="18"/>
      <c r="F29" s="18"/>
      <c r="G29" s="3"/>
      <c r="H29" s="3"/>
    </row>
    <row r="30" customFormat="false" ht="9" hidden="false" customHeight="true" outlineLevel="0" collapsed="false">
      <c r="A30" s="3"/>
      <c r="B30" s="21"/>
      <c r="C30" s="3"/>
      <c r="D30" s="14"/>
      <c r="E30" s="18"/>
      <c r="F30" s="18"/>
      <c r="G30" s="3"/>
      <c r="H30" s="3"/>
    </row>
    <row r="31" customFormat="false" ht="15" hidden="false" customHeight="false" outlineLevel="0" collapsed="false">
      <c r="A31" s="3"/>
      <c r="B31" s="23"/>
      <c r="C31" s="24" t="n">
        <f aca="false">SUM(C11:C30)</f>
        <v>0</v>
      </c>
      <c r="D31" s="3"/>
      <c r="E31" s="25" t="n">
        <f aca="false">SUM(E11:E30)</f>
        <v>0</v>
      </c>
      <c r="F31" s="25" t="n">
        <f aca="false">SUM(F11:F30)</f>
        <v>0</v>
      </c>
      <c r="G31" s="3"/>
      <c r="H31" s="26"/>
    </row>
    <row r="32" customFormat="false" ht="15" hidden="false" customHeight="false" outlineLevel="0" collapsed="false">
      <c r="A32" s="3"/>
      <c r="C32" s="3"/>
      <c r="D32" s="14"/>
      <c r="E32" s="14"/>
      <c r="F32" s="3"/>
      <c r="G32" s="3"/>
      <c r="H32" s="3"/>
    </row>
    <row r="33" customFormat="false" ht="21" hidden="false" customHeight="true" outlineLevel="0" collapsed="false">
      <c r="A33" s="3"/>
      <c r="C33" s="3"/>
      <c r="D33" s="14"/>
      <c r="E33" s="18"/>
      <c r="F33" s="18"/>
      <c r="G33" s="3"/>
      <c r="H33" s="3"/>
    </row>
    <row r="34" customFormat="false" ht="15" hidden="false" customHeight="false" outlineLevel="0" collapsed="false">
      <c r="A34" s="3"/>
      <c r="C34" s="3"/>
      <c r="D34" s="14"/>
      <c r="E34" s="14"/>
      <c r="F34" s="3"/>
      <c r="G34" s="3"/>
      <c r="H34" s="3"/>
    </row>
    <row r="35" customFormat="false" ht="15" hidden="false" customHeight="false" outlineLevel="0" collapsed="false">
      <c r="A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H36" s="3"/>
    </row>
    <row r="37" customFormat="false" ht="15" hidden="false" customHeight="false" outlineLevel="0" collapsed="false">
      <c r="H37" s="3"/>
    </row>
    <row r="38" customFormat="false" ht="15" hidden="false" customHeight="false" outlineLevel="0" collapsed="false">
      <c r="H38" s="3"/>
    </row>
    <row r="39" customFormat="false" ht="15" hidden="false" customHeight="false" outlineLevel="0" collapsed="false">
      <c r="H39" s="3"/>
    </row>
    <row r="40" customFormat="false" ht="15" hidden="false" customHeight="false" outlineLevel="0" collapsed="false">
      <c r="H40" s="3"/>
    </row>
    <row r="41" customFormat="false" ht="15" hidden="false" customHeight="false" outlineLevel="0" collapsed="false">
      <c r="A41" s="27" t="s">
        <v>20</v>
      </c>
      <c r="H41" s="3"/>
    </row>
    <row r="42" customFormat="false" ht="15" hidden="false" customHeight="false" outlineLevel="0" collapsed="false">
      <c r="H42" s="3"/>
    </row>
    <row r="43" customFormat="false" ht="15" hidden="false" customHeight="false" outlineLevel="0" collapsed="false">
      <c r="A43" s="0" t="n">
        <v>10000</v>
      </c>
      <c r="B43" s="28" t="n">
        <v>0.45</v>
      </c>
      <c r="H43" s="3"/>
    </row>
    <row r="44" customFormat="false" ht="15" hidden="false" customHeight="false" outlineLevel="0" collapsed="false">
      <c r="A44" s="29" t="s">
        <v>21</v>
      </c>
      <c r="B44" s="28" t="n">
        <v>0.25</v>
      </c>
      <c r="H44" s="3"/>
    </row>
    <row r="45" customFormat="false" ht="15" hidden="false" customHeight="false" outlineLevel="0" collapsed="false">
      <c r="H45" s="3"/>
    </row>
    <row r="46" customFormat="false" ht="15" hidden="false" customHeight="false" outlineLevel="0" collapsed="false">
      <c r="A46" s="30" t="s">
        <v>22</v>
      </c>
      <c r="B46" s="28" t="n">
        <v>0.13</v>
      </c>
      <c r="H46" s="3"/>
    </row>
    <row r="47" customFormat="false" ht="15" hidden="false" customHeight="false" outlineLevel="0" collapsed="false">
      <c r="A47" s="30" t="s">
        <v>23</v>
      </c>
      <c r="B47" s="31" t="n">
        <v>1.2</v>
      </c>
      <c r="H47" s="3"/>
    </row>
    <row r="48" customFormat="false" ht="15" hidden="false" customHeight="false" outlineLevel="0" collapsed="false">
      <c r="H48" s="3"/>
    </row>
    <row r="49" customFormat="false" ht="15" hidden="false" customHeight="false" outlineLevel="0" collapsed="false">
      <c r="A49" s="0" t="s">
        <v>24</v>
      </c>
      <c r="H49" s="3"/>
    </row>
    <row r="50" customFormat="false" ht="15" hidden="false" customHeight="false" outlineLevel="0" collapsed="false">
      <c r="A50" s="0" t="s">
        <v>25</v>
      </c>
      <c r="H50" s="3"/>
    </row>
    <row r="51" customFormat="false" ht="15" hidden="false" customHeight="false" outlineLevel="0" collapsed="false">
      <c r="H51" s="3"/>
    </row>
    <row r="52" customFormat="false" ht="15" hidden="false" customHeight="false" outlineLevel="0" collapsed="false">
      <c r="A52" s="3" t="s">
        <v>26</v>
      </c>
      <c r="B52" s="28" t="n">
        <v>0.05</v>
      </c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  <c r="H59" s="3"/>
    </row>
  </sheetData>
  <mergeCells count="1">
    <mergeCell ref="A3:G3"/>
  </mergeCells>
  <printOptions headings="false" gridLines="false" gridLinesSet="true" horizontalCentered="false" verticalCentered="false"/>
  <pageMargins left="0.45" right="0.220138888888889" top="0.4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41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Nov 15'!D31+'Dec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42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Dec 15'!D31+'Jan 16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43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Jan 16'!D31+'Feb 16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44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Feb 16'!D31+'Mar 16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27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 t="n">
        <v>0</v>
      </c>
      <c r="D11" s="3" t="n">
        <f aca="false">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34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Apr 15'!D31+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35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May 15'!D31+'Jun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36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Jun 15'!D31+'Jul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37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Jul 15'!D31+'Aug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38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Aug 15'!D31+'Sept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39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Sept 15'!D31+'Oct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0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8" min="8" style="0" width="26.7"/>
    <col collapsed="false" customWidth="true" hidden="false" outlineLevel="0" max="9" min="9" style="0" width="20.7"/>
  </cols>
  <sheetData>
    <row r="1" customFormat="false" ht="18.75" hidden="false" customHeight="false" outlineLevel="0" collapsed="false">
      <c r="A1" s="2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C4" s="3"/>
      <c r="D4" s="3"/>
      <c r="E4" s="5"/>
      <c r="F4" s="5"/>
      <c r="G4" s="3"/>
    </row>
    <row r="5" customFormat="false" ht="18" hidden="false" customHeight="false" outlineLevel="0" collapsed="false">
      <c r="A5" s="5" t="s">
        <v>40</v>
      </c>
      <c r="C5" s="3"/>
      <c r="D5" s="3"/>
      <c r="E5" s="3"/>
      <c r="F5" s="5"/>
      <c r="G5" s="6"/>
    </row>
    <row r="6" customFormat="false" ht="18" hidden="false" customHeight="false" outlineLevel="0" collapsed="false">
      <c r="A6" s="7"/>
      <c r="C6" s="3"/>
      <c r="D6" s="3"/>
      <c r="E6" s="3"/>
      <c r="F6" s="7"/>
      <c r="G6" s="3"/>
    </row>
    <row r="7" s="11" customFormat="true" ht="15" hidden="false" customHeight="false" outlineLevel="0" collapsed="false">
      <c r="A7" s="8"/>
      <c r="B7" s="9"/>
      <c r="C7" s="8"/>
      <c r="D7" s="8"/>
      <c r="E7" s="10" t="s">
        <v>28</v>
      </c>
      <c r="F7" s="8"/>
      <c r="G7" s="8"/>
    </row>
    <row r="8" s="11" customFormat="true" ht="16.5" hidden="false" customHeight="false" outlineLevel="0" collapsed="false">
      <c r="A8" s="12" t="s">
        <v>29</v>
      </c>
      <c r="B8" s="13" t="s">
        <v>3</v>
      </c>
      <c r="C8" s="10" t="s">
        <v>4</v>
      </c>
      <c r="D8" s="10" t="s">
        <v>30</v>
      </c>
      <c r="E8" s="10" t="s">
        <v>31</v>
      </c>
      <c r="F8" s="10" t="s">
        <v>5</v>
      </c>
      <c r="G8" s="10" t="s">
        <v>6</v>
      </c>
      <c r="H8" s="10" t="s">
        <v>32</v>
      </c>
      <c r="I8" s="10" t="s">
        <v>33</v>
      </c>
    </row>
    <row r="9" customFormat="false" ht="9" hidden="false" customHeight="true" outlineLevel="0" collapsed="false">
      <c r="A9" s="3"/>
      <c r="C9" s="3"/>
      <c r="D9" s="3"/>
      <c r="E9" s="3"/>
      <c r="F9" s="3"/>
      <c r="G9" s="3"/>
    </row>
    <row r="10" customFormat="false" ht="9" hidden="false" customHeight="true" outlineLevel="0" collapsed="false">
      <c r="A10" s="3"/>
      <c r="C10" s="3"/>
      <c r="D10" s="3"/>
      <c r="E10" s="14"/>
      <c r="F10" s="14"/>
      <c r="G10" s="14"/>
    </row>
    <row r="11" customFormat="false" ht="29.25" hidden="false" customHeight="true" outlineLevel="0" collapsed="false">
      <c r="A11" s="15"/>
      <c r="B11" s="16"/>
      <c r="C11" s="3"/>
      <c r="D11" s="17" t="n">
        <f aca="false">'Oct 15'!D31+'Nov 15'!C11</f>
        <v>0</v>
      </c>
      <c r="E11" s="14" t="n">
        <f aca="false">IF(D11&lt;=Summary!$A$43,Summary!$B$43,Summary!$B$44)</f>
        <v>0.45</v>
      </c>
      <c r="F11" s="18" t="n">
        <f aca="false">C11*E11</f>
        <v>0</v>
      </c>
      <c r="G11" s="32" t="n">
        <f aca="false">(C11*Summary!$B$46)-((C11*Summary!$B$46)/Summary!$B$47)</f>
        <v>0</v>
      </c>
      <c r="H11" s="0" t="s">
        <v>24</v>
      </c>
      <c r="I11" s="3" t="n">
        <f aca="false">IF(H11="yes",C11*Summary!$B$52,0)</f>
        <v>0</v>
      </c>
    </row>
    <row r="12" customFormat="false" ht="28.5" hidden="false" customHeight="true" outlineLevel="0" collapsed="false">
      <c r="A12" s="15"/>
      <c r="B12" s="16"/>
      <c r="C12" s="17"/>
      <c r="D12" s="17" t="n">
        <f aca="false">D11+C12</f>
        <v>0</v>
      </c>
      <c r="E12" s="14" t="n">
        <f aca="false">IF(D12&lt;=Summary!$A$43,Summary!$B$43,Summary!$B$44)</f>
        <v>0.45</v>
      </c>
      <c r="F12" s="18" t="n">
        <f aca="false">C12*E12</f>
        <v>0</v>
      </c>
      <c r="G12" s="32" t="n">
        <f aca="false">(C12*Summary!$B$46)-((C12*Summary!$B$46)/Summary!$B$47)</f>
        <v>0</v>
      </c>
      <c r="I12" s="3" t="n">
        <f aca="false">IF(H12="yes",C12*Summary!$B$52,0)</f>
        <v>0</v>
      </c>
    </row>
    <row r="13" customFormat="false" ht="27.75" hidden="false" customHeight="true" outlineLevel="0" collapsed="false">
      <c r="A13" s="15"/>
      <c r="C13" s="3"/>
      <c r="D13" s="17" t="n">
        <f aca="false">D12+C13</f>
        <v>0</v>
      </c>
      <c r="E13" s="14" t="n">
        <f aca="false">IF(D13&lt;=Summary!$A$43,Summary!$B$43,Summary!$B$44)</f>
        <v>0.45</v>
      </c>
      <c r="F13" s="18" t="n">
        <f aca="false">C13*E13</f>
        <v>0</v>
      </c>
      <c r="G13" s="32" t="n">
        <f aca="false">(C13*Summary!$B$46)-((C13*Summary!$B$46)/Summary!$B$47)</f>
        <v>0</v>
      </c>
      <c r="I13" s="3" t="n">
        <f aca="false">IF(H13="yes",C13*Summary!$B$52,0)</f>
        <v>0</v>
      </c>
    </row>
    <row r="14" customFormat="false" ht="25.5" hidden="false" customHeight="true" outlineLevel="0" collapsed="false">
      <c r="A14" s="15"/>
      <c r="C14" s="3"/>
      <c r="D14" s="17" t="n">
        <f aca="false">D13+C14</f>
        <v>0</v>
      </c>
      <c r="E14" s="14" t="n">
        <f aca="false">IF(D14&lt;=Summary!$A$43,Summary!$B$43,Summary!$B$44)</f>
        <v>0.45</v>
      </c>
      <c r="F14" s="18" t="n">
        <f aca="false">C14*E14</f>
        <v>0</v>
      </c>
      <c r="G14" s="32" t="n">
        <f aca="false">(C14*Summary!$B$46)-((C14*Summary!$B$46)/Summary!$B$47)</f>
        <v>0</v>
      </c>
      <c r="I14" s="3" t="n">
        <f aca="false">IF(H14="yes",C14*Summary!$B$52,0)</f>
        <v>0</v>
      </c>
    </row>
    <row r="15" customFormat="false" ht="25.5" hidden="false" customHeight="true" outlineLevel="0" collapsed="false">
      <c r="A15" s="15"/>
      <c r="B15" s="16"/>
      <c r="C15" s="3"/>
      <c r="D15" s="17" t="n">
        <f aca="false">D14+C15</f>
        <v>0</v>
      </c>
      <c r="E15" s="14" t="n">
        <f aca="false">IF(D15&lt;=Summary!$A$43,Summary!$B$43,Summary!$B$44)</f>
        <v>0.45</v>
      </c>
      <c r="F15" s="18" t="n">
        <f aca="false">C15*E15</f>
        <v>0</v>
      </c>
      <c r="G15" s="32" t="n">
        <f aca="false">(C15*Summary!$B$46)-((C15*Summary!$B$46)/Summary!$B$47)</f>
        <v>0</v>
      </c>
      <c r="I15" s="3" t="n">
        <f aca="false">IF(H15="yes",C15*Summary!$B$52,0)</f>
        <v>0</v>
      </c>
    </row>
    <row r="16" customFormat="false" ht="25.5" hidden="false" customHeight="true" outlineLevel="0" collapsed="false">
      <c r="A16" s="15"/>
      <c r="B16" s="16"/>
      <c r="C16" s="17"/>
      <c r="D16" s="17" t="n">
        <f aca="false">D15+C16</f>
        <v>0</v>
      </c>
      <c r="E16" s="14" t="n">
        <f aca="false">IF(D16&lt;=Summary!$A$43,Summary!$B$43,Summary!$B$44)</f>
        <v>0.45</v>
      </c>
      <c r="F16" s="18" t="n">
        <f aca="false">C16*E16</f>
        <v>0</v>
      </c>
      <c r="G16" s="32" t="n">
        <f aca="false">(C16*Summary!$B$46)-((C16*Summary!$B$46)/Summary!$B$47)</f>
        <v>0</v>
      </c>
      <c r="I16" s="3" t="n">
        <f aca="false">IF(H16="yes",C16*Summary!$B$52,0)</f>
        <v>0</v>
      </c>
    </row>
    <row r="17" customFormat="false" ht="25.5" hidden="false" customHeight="true" outlineLevel="0" collapsed="false">
      <c r="A17" s="15"/>
      <c r="B17" s="16"/>
      <c r="C17" s="3"/>
      <c r="D17" s="17" t="n">
        <f aca="false">D16+C17</f>
        <v>0</v>
      </c>
      <c r="E17" s="14" t="n">
        <f aca="false">IF(D17&lt;=Summary!$A$43,Summary!$B$43,Summary!$B$44)</f>
        <v>0.45</v>
      </c>
      <c r="F17" s="18" t="n">
        <f aca="false">C17*E17</f>
        <v>0</v>
      </c>
      <c r="G17" s="32" t="n">
        <f aca="false">(C17*Summary!$B$46)-((C17*Summary!$B$46)/Summary!$B$47)</f>
        <v>0</v>
      </c>
      <c r="I17" s="3" t="n">
        <f aca="false">IF(H17="yes",C17*Summary!$B$52,0)</f>
        <v>0</v>
      </c>
    </row>
    <row r="18" customFormat="false" ht="25.5" hidden="false" customHeight="true" outlineLevel="0" collapsed="false">
      <c r="A18" s="15"/>
      <c r="B18" s="16"/>
      <c r="C18" s="3"/>
      <c r="D18" s="17" t="n">
        <f aca="false">D17+C18</f>
        <v>0</v>
      </c>
      <c r="E18" s="14" t="n">
        <f aca="false">IF(D18&lt;=Summary!$A$43,Summary!$B$43,Summary!$B$44)</f>
        <v>0.45</v>
      </c>
      <c r="F18" s="18" t="n">
        <f aca="false">C18*E18</f>
        <v>0</v>
      </c>
      <c r="G18" s="32" t="n">
        <f aca="false">(C18*Summary!$B$46)-((C18*Summary!$B$46)/Summary!$B$47)</f>
        <v>0</v>
      </c>
      <c r="I18" s="3" t="n">
        <f aca="false">IF(H18="yes",C18*Summary!$B$52,0)</f>
        <v>0</v>
      </c>
    </row>
    <row r="19" customFormat="false" ht="25.5" hidden="false" customHeight="true" outlineLevel="0" collapsed="false">
      <c r="A19" s="15"/>
      <c r="C19" s="3"/>
      <c r="D19" s="17" t="n">
        <f aca="false">D18+C19</f>
        <v>0</v>
      </c>
      <c r="E19" s="14" t="n">
        <f aca="false">IF(D19&lt;=Summary!$A$43,Summary!$B$43,Summary!$B$44)</f>
        <v>0.45</v>
      </c>
      <c r="F19" s="18" t="n">
        <f aca="false">C19*E19</f>
        <v>0</v>
      </c>
      <c r="G19" s="32" t="n">
        <f aca="false">(C19*Summary!$B$46)-((C19*Summary!$B$46)/Summary!$B$47)</f>
        <v>0</v>
      </c>
      <c r="I19" s="3" t="n">
        <f aca="false">IF(H19="yes",C19*Summary!$B$52,0)</f>
        <v>0</v>
      </c>
    </row>
    <row r="20" customFormat="false" ht="25.5" hidden="false" customHeight="true" outlineLevel="0" collapsed="false">
      <c r="A20" s="15"/>
      <c r="B20" s="16"/>
      <c r="C20" s="17"/>
      <c r="D20" s="17" t="n">
        <f aca="false">D19+C20</f>
        <v>0</v>
      </c>
      <c r="E20" s="14" t="n">
        <f aca="false">IF(D20&lt;=Summary!$A$43,Summary!$B$43,Summary!$B$44)</f>
        <v>0.45</v>
      </c>
      <c r="F20" s="18" t="n">
        <f aca="false">C20*E20</f>
        <v>0</v>
      </c>
      <c r="G20" s="32" t="n">
        <f aca="false">(C20*Summary!$B$46)-((C20*Summary!$B$46)/Summary!$B$47)</f>
        <v>0</v>
      </c>
      <c r="I20" s="3" t="n">
        <f aca="false">IF(H20="yes",C20*Summary!$B$52,0)</f>
        <v>0</v>
      </c>
    </row>
    <row r="21" customFormat="false" ht="25.5" hidden="false" customHeight="true" outlineLevel="0" collapsed="false">
      <c r="A21" s="15"/>
      <c r="B21" s="16"/>
      <c r="C21" s="3"/>
      <c r="D21" s="17" t="n">
        <f aca="false">D20+C21</f>
        <v>0</v>
      </c>
      <c r="E21" s="14" t="n">
        <f aca="false">IF(D21&lt;=Summary!$A$43,Summary!$B$43,Summary!$B$44)</f>
        <v>0.45</v>
      </c>
      <c r="F21" s="18" t="n">
        <f aca="false">C21*E21</f>
        <v>0</v>
      </c>
      <c r="G21" s="32" t="n">
        <f aca="false">(C21*Summary!$B$46)-((C21*Summary!$B$46)/Summary!$B$47)</f>
        <v>0</v>
      </c>
      <c r="I21" s="3" t="n">
        <f aca="false">IF(H21="yes",C21*Summary!$B$52,0)</f>
        <v>0</v>
      </c>
    </row>
    <row r="22" customFormat="false" ht="25.5" hidden="false" customHeight="true" outlineLevel="0" collapsed="false">
      <c r="A22" s="15"/>
      <c r="C22" s="17"/>
      <c r="D22" s="17" t="n">
        <f aca="false">D21+C22</f>
        <v>0</v>
      </c>
      <c r="E22" s="14" t="n">
        <f aca="false">IF(D22&lt;=Summary!$A$43,Summary!$B$43,Summary!$B$44)</f>
        <v>0.45</v>
      </c>
      <c r="F22" s="18" t="n">
        <f aca="false">C22*E22</f>
        <v>0</v>
      </c>
      <c r="G22" s="32" t="n">
        <f aca="false">(C22*Summary!$B$46)-((C22*Summary!$B$46)/Summary!$B$47)</f>
        <v>0</v>
      </c>
      <c r="I22" s="3" t="n">
        <f aca="false">IF(H22="yes",C22*Summary!$B$52,0)</f>
        <v>0</v>
      </c>
    </row>
    <row r="23" customFormat="false" ht="25.5" hidden="false" customHeight="true" outlineLevel="0" collapsed="false">
      <c r="A23" s="15"/>
      <c r="B23" s="16"/>
      <c r="C23" s="3"/>
      <c r="D23" s="17" t="n">
        <f aca="false">D22+C23</f>
        <v>0</v>
      </c>
      <c r="E23" s="14" t="n">
        <f aca="false">IF(D23&lt;=Summary!$A$43,Summary!$B$43,Summary!$B$44)</f>
        <v>0.45</v>
      </c>
      <c r="F23" s="18" t="n">
        <f aca="false">C23*E23</f>
        <v>0</v>
      </c>
      <c r="G23" s="32" t="n">
        <f aca="false">(C23*Summary!$B$46)-((C23*Summary!$B$46)/Summary!$B$47)</f>
        <v>0</v>
      </c>
      <c r="I23" s="3" t="n">
        <f aca="false">IF(H23="yes",C23*Summary!$B$52,0)</f>
        <v>0</v>
      </c>
    </row>
    <row r="24" customFormat="false" ht="25.5" hidden="false" customHeight="true" outlineLevel="0" collapsed="false">
      <c r="A24" s="15"/>
      <c r="C24" s="3"/>
      <c r="D24" s="17" t="n">
        <f aca="false">D23+C24</f>
        <v>0</v>
      </c>
      <c r="E24" s="14" t="n">
        <f aca="false">IF(D24&lt;=Summary!$A$43,Summary!$B$43,Summary!$B$44)</f>
        <v>0.45</v>
      </c>
      <c r="F24" s="18" t="n">
        <f aca="false">C24*E24</f>
        <v>0</v>
      </c>
      <c r="G24" s="32" t="n">
        <f aca="false">(C24*Summary!$B$46)-((C24*Summary!$B$46)/Summary!$B$47)</f>
        <v>0</v>
      </c>
      <c r="I24" s="3" t="n">
        <f aca="false">IF(H24="yes",C24*Summary!$B$52,0)</f>
        <v>0</v>
      </c>
    </row>
    <row r="25" customFormat="false" ht="25.5" hidden="false" customHeight="true" outlineLevel="0" collapsed="false">
      <c r="A25" s="15"/>
      <c r="B25" s="16"/>
      <c r="C25" s="17"/>
      <c r="D25" s="17" t="n">
        <f aca="false">D24+C25</f>
        <v>0</v>
      </c>
      <c r="E25" s="14" t="n">
        <f aca="false">IF(D25&lt;=Summary!$A$43,Summary!$B$43,Summary!$B$44)</f>
        <v>0.45</v>
      </c>
      <c r="F25" s="18" t="n">
        <f aca="false">C25*E25</f>
        <v>0</v>
      </c>
      <c r="G25" s="32" t="n">
        <f aca="false">(C25*Summary!$B$46)-((C25*Summary!$B$46)/Summary!$B$47)</f>
        <v>0</v>
      </c>
      <c r="I25" s="3" t="n">
        <f aca="false">IF(H25="yes",C25*Summary!$B$52,0)</f>
        <v>0</v>
      </c>
    </row>
    <row r="26" customFormat="false" ht="25.5" hidden="false" customHeight="true" outlineLevel="0" collapsed="false">
      <c r="A26" s="15"/>
      <c r="B26" s="16"/>
      <c r="C26" s="17"/>
      <c r="D26" s="17" t="n">
        <f aca="false">D25+C26</f>
        <v>0</v>
      </c>
      <c r="E26" s="14" t="n">
        <f aca="false">IF(D26&lt;=Summary!$A$43,Summary!$B$43,Summary!$B$44)</f>
        <v>0.45</v>
      </c>
      <c r="F26" s="18" t="n">
        <f aca="false">C26*E26</f>
        <v>0</v>
      </c>
      <c r="G26" s="32" t="n">
        <f aca="false">(C26*Summary!$B$46)-((C26*Summary!$B$46)/Summary!$B$47)</f>
        <v>0</v>
      </c>
      <c r="I26" s="3" t="n">
        <f aca="false">IF(H26="yes",C26*Summary!$B$52,0)</f>
        <v>0</v>
      </c>
    </row>
    <row r="27" customFormat="false" ht="25.5" hidden="false" customHeight="true" outlineLevel="0" collapsed="false">
      <c r="A27" s="15"/>
      <c r="B27" s="16"/>
      <c r="C27" s="3"/>
      <c r="D27" s="17" t="n">
        <f aca="false">D26+C27</f>
        <v>0</v>
      </c>
      <c r="E27" s="14" t="n">
        <f aca="false">IF(D27&lt;=Summary!$A$43,Summary!$B$43,Summary!$B$44)</f>
        <v>0.45</v>
      </c>
      <c r="F27" s="18" t="n">
        <f aca="false">C27*E27</f>
        <v>0</v>
      </c>
      <c r="G27" s="32" t="n">
        <f aca="false">(C27*Summary!$B$46)-((C27*Summary!$B$46)/Summary!$B$47)</f>
        <v>0</v>
      </c>
      <c r="I27" s="3" t="n">
        <f aca="false">IF(H27="yes",C27*Summary!$B$52,0)</f>
        <v>0</v>
      </c>
    </row>
    <row r="28" customFormat="false" ht="25.5" hidden="false" customHeight="true" outlineLevel="0" collapsed="false">
      <c r="A28" s="15"/>
      <c r="B28" s="21"/>
      <c r="C28" s="17"/>
      <c r="D28" s="17" t="n">
        <f aca="false">D27+C28</f>
        <v>0</v>
      </c>
      <c r="E28" s="14" t="n">
        <f aca="false">IF(D28&lt;=Summary!$A$43,Summary!$B$43,Summary!$B$44)</f>
        <v>0.45</v>
      </c>
      <c r="F28" s="18" t="n">
        <f aca="false">C28*E28</f>
        <v>0</v>
      </c>
      <c r="G28" s="32" t="n">
        <f aca="false">(C28*Summary!$B$46)-((C28*Summary!$B$46)/Summary!$B$47)</f>
        <v>0</v>
      </c>
      <c r="I28" s="3" t="n">
        <f aca="false">IF(H28="yes",C28*Summary!$B$52,0)</f>
        <v>0</v>
      </c>
    </row>
    <row r="29" customFormat="false" ht="25.5" hidden="false" customHeight="true" outlineLevel="0" collapsed="false">
      <c r="A29" s="22"/>
      <c r="B29" s="21"/>
      <c r="C29" s="3"/>
      <c r="D29" s="17" t="n">
        <f aca="false">D28+C29</f>
        <v>0</v>
      </c>
      <c r="E29" s="14" t="n">
        <f aca="false">IF(D29&lt;=Summary!$A$43,Summary!$B$43,Summary!$B$44)</f>
        <v>0.45</v>
      </c>
      <c r="F29" s="18" t="n">
        <f aca="false">C29*E29</f>
        <v>0</v>
      </c>
      <c r="G29" s="32" t="n">
        <f aca="false">(C29*Summary!$B$46)-((C29*Summary!$B$46)/Summary!$B$47)</f>
        <v>0</v>
      </c>
      <c r="I29" s="3" t="n">
        <f aca="false">IF(H29="yes",C29*Summary!$B$52,0)</f>
        <v>0</v>
      </c>
    </row>
    <row r="30" customFormat="false" ht="25.5" hidden="false" customHeight="true" outlineLevel="0" collapsed="false">
      <c r="A30" s="22"/>
      <c r="B30" s="21"/>
      <c r="C30" s="3"/>
      <c r="D30" s="17" t="n">
        <f aca="false">D29+C30</f>
        <v>0</v>
      </c>
      <c r="E30" s="14" t="n">
        <f aca="false">IF(D30&lt;=Summary!$A$43,Summary!$B$43,Summary!$B$44)</f>
        <v>0.45</v>
      </c>
      <c r="F30" s="18" t="n">
        <f aca="false">C30*E30</f>
        <v>0</v>
      </c>
      <c r="G30" s="32" t="n">
        <f aca="false">(C30*Summary!$B$46)-((C30*Summary!$B$46)/Summary!$B$47)</f>
        <v>0</v>
      </c>
      <c r="I30" s="3" t="n">
        <f aca="false">IF(H30="yes",C30*Summary!$B$52,0)</f>
        <v>0</v>
      </c>
    </row>
    <row r="31" customFormat="false" ht="23.25" hidden="false" customHeight="true" outlineLevel="0" collapsed="false">
      <c r="A31" s="15"/>
      <c r="B31" s="21"/>
      <c r="C31" s="17"/>
      <c r="D31" s="17" t="n">
        <f aca="false">D30+C31</f>
        <v>0</v>
      </c>
      <c r="E31" s="14" t="n">
        <f aca="false">IF(D31&lt;=Summary!$A$43,Summary!$B$43,Summary!$B$44)</f>
        <v>0.45</v>
      </c>
      <c r="F31" s="18" t="n">
        <f aca="false">C31*E31</f>
        <v>0</v>
      </c>
      <c r="G31" s="32" t="n">
        <f aca="false">(C31*Summary!$B$46)-((C31*Summary!$B$46)/Summary!$B$47)</f>
        <v>0</v>
      </c>
      <c r="I31" s="3" t="n">
        <f aca="false">IF(H31="yes",C31*Summary!$B$52,0)</f>
        <v>0</v>
      </c>
    </row>
    <row r="32" customFormat="false" ht="9" hidden="false" customHeight="true" outlineLevel="0" collapsed="false">
      <c r="A32" s="3"/>
      <c r="B32" s="21"/>
      <c r="C32" s="3"/>
      <c r="D32" s="3"/>
      <c r="E32" s="14"/>
      <c r="F32" s="18"/>
      <c r="G32" s="18"/>
    </row>
    <row r="33" customFormat="false" ht="15" hidden="false" customHeight="false" outlineLevel="0" collapsed="false">
      <c r="A33" s="3"/>
      <c r="B33" s="23"/>
      <c r="C33" s="24" t="n">
        <f aca="false">SUM(C11:C32)</f>
        <v>0</v>
      </c>
      <c r="D33" s="20"/>
      <c r="E33" s="3"/>
      <c r="F33" s="25" t="n">
        <f aca="false">SUM(F11:F32)</f>
        <v>0</v>
      </c>
      <c r="G33" s="25" t="n">
        <f aca="false">SUM(G11:G32)</f>
        <v>0</v>
      </c>
      <c r="I33" s="33" t="n">
        <f aca="false">SUM(I11:I32)</f>
        <v>0</v>
      </c>
    </row>
    <row r="34" customFormat="false" ht="15" hidden="false" customHeight="false" outlineLevel="0" collapsed="false">
      <c r="A34" s="3"/>
      <c r="C34" s="3"/>
      <c r="D34" s="3"/>
      <c r="E34" s="14"/>
      <c r="F34" s="14"/>
      <c r="G34" s="3"/>
    </row>
    <row r="35" customFormat="false" ht="21" hidden="false" customHeight="true" outlineLevel="0" collapsed="false">
      <c r="A35" s="3"/>
      <c r="C35" s="3"/>
      <c r="D35" s="3"/>
      <c r="E35" s="14"/>
      <c r="F35" s="18"/>
      <c r="G35" s="18"/>
    </row>
    <row r="36" customFormat="false" ht="15" hidden="false" customHeight="false" outlineLevel="0" collapsed="false">
      <c r="A36" s="3"/>
      <c r="C36" s="3"/>
      <c r="D36" s="3"/>
      <c r="E36" s="14"/>
      <c r="F36" s="14"/>
      <c r="G36" s="3"/>
    </row>
    <row r="37" customFormat="false" ht="15" hidden="false" customHeight="false" outlineLevel="0" collapsed="false">
      <c r="A37" s="3"/>
      <c r="C37" s="3"/>
      <c r="D37" s="3"/>
      <c r="E37" s="3"/>
      <c r="F37" s="3"/>
      <c r="G37" s="3"/>
    </row>
    <row r="54" customFormat="false" ht="15" hidden="false" customHeight="false" outlineLevel="0" collapsed="false">
      <c r="A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C61" s="3"/>
      <c r="D61" s="3"/>
      <c r="E61" s="3"/>
      <c r="F61" s="3"/>
      <c r="G61" s="3"/>
    </row>
  </sheetData>
  <mergeCells count="1">
    <mergeCell ref="A3:G3"/>
  </mergeCells>
  <printOptions headings="false" gridLines="false" gridLinesSet="true" horizontalCentered="true" verticalCentered="false"/>
  <pageMargins left="0.590277777777778" right="0.747916666666667" top="0.708333333333333" bottom="0.39375" header="0.35416666666666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MITTEN CLARK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9:42:16Z</dcterms:created>
  <dc:creator>CHC</dc:creator>
  <dc:description/>
  <dc:language>en-US</dc:language>
  <cp:lastModifiedBy>Gena Moors</cp:lastModifiedBy>
  <cp:lastPrinted>2011-02-17T15:24:06Z</cp:lastPrinted>
  <dcterms:modified xsi:type="dcterms:W3CDTF">2015-09-09T11:54:14Z</dcterms:modified>
  <cp:revision>0</cp:revision>
  <dc:subject/>
  <dc:title/>
</cp:coreProperties>
</file>